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FIDEICOMISO TEATRO MARIANO MATAMORO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responsabilidad del emisor</t>
  </si>
  <si>
    <t xml:space="preserve">_________________________________                                                                .</t>
  </si>
  <si>
    <t xml:space="preserve"> </t>
  </si>
  <si>
    <t xml:space="preserve">                                                 Arq. Antonio Becerril</t>
  </si>
  <si>
    <t xml:space="preserve">C. P. Melchor Aburto García</t>
  </si>
  <si>
    <t xml:space="preserve">                                 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-2000646.95</v>
      </c>
      <c r="D9" s="11" t="n">
        <f aca="false">SUM(D10:D12)</f>
        <v>52581.59</v>
      </c>
      <c r="E9" s="11" t="n">
        <f aca="false">SUM(E10:E12)</f>
        <v>52581.59</v>
      </c>
    </row>
    <row r="10" customFormat="false" ht="12.75" hidden="false" customHeight="false" outlineLevel="0" collapsed="false">
      <c r="B10" s="12" t="s">
        <v>11</v>
      </c>
      <c r="C10" s="13" t="n">
        <v>13391541.42</v>
      </c>
      <c r="D10" s="13" t="n">
        <v>52581.59</v>
      </c>
      <c r="E10" s="13" t="n">
        <v>52581.5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392188.37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89788.24</v>
      </c>
      <c r="D14" s="11" t="n">
        <f aca="false">SUM(D15:D16)</f>
        <v>150508.33</v>
      </c>
      <c r="E14" s="11" t="n">
        <f aca="false">SUM(E15:E16)</f>
        <v>150508.33</v>
      </c>
    </row>
    <row r="15" customFormat="false" ht="12.75" hidden="false" customHeight="false" outlineLevel="0" collapsed="false">
      <c r="B15" s="12" t="s">
        <v>15</v>
      </c>
      <c r="C15" s="13" t="n">
        <v>989788.24</v>
      </c>
      <c r="D15" s="13" t="n">
        <v>150508.33</v>
      </c>
      <c r="E15" s="13" t="n">
        <v>150508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4550857.4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 t="n">
        <v>4550857.4</v>
      </c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90435.19</v>
      </c>
      <c r="D22" s="10" t="n">
        <f aca="false">D9-D14+D18</f>
        <v>4452930.66</v>
      </c>
      <c r="E22" s="10" t="n">
        <f aca="false">E9-E14+E18</f>
        <v>-97926.7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2401753.18</v>
      </c>
      <c r="D24" s="10" t="n">
        <f aca="false">D22-D12</f>
        <v>4452930.66</v>
      </c>
      <c r="E24" s="10" t="n">
        <f aca="false">E22-E12</f>
        <v>-97926.7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2401753.18</v>
      </c>
      <c r="D26" s="11" t="n">
        <f aca="false">D24-D18</f>
        <v>-97926.7400000002</v>
      </c>
      <c r="E26" s="11" t="n">
        <f aca="false">E24-E18</f>
        <v>-97926.7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2401753.18</v>
      </c>
      <c r="D35" s="11" t="n">
        <f aca="false">D26-D31</f>
        <v>-97926.7400000002</v>
      </c>
      <c r="E35" s="11" t="n">
        <f aca="false">E26-E31</f>
        <v>-97926.7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5392188.37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15392188.37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392188.37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391541.42</v>
      </c>
      <c r="D54" s="34" t="n">
        <f aca="false">D10</f>
        <v>52581.59</v>
      </c>
      <c r="E54" s="34" t="n">
        <f aca="false">E10</f>
        <v>52581.5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5392188.37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5392188.37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9788.24</v>
      </c>
      <c r="D60" s="30" t="n">
        <f aca="false">D15</f>
        <v>150508.33</v>
      </c>
      <c r="E60" s="30" t="n">
        <f aca="false">E15</f>
        <v>150508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550857.4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90435.19</v>
      </c>
      <c r="D64" s="31" t="n">
        <f aca="false">D54+D56-D60+D62</f>
        <v>4452930.66</v>
      </c>
      <c r="E64" s="31" t="n">
        <f aca="false">E54+E56-E60+E62</f>
        <v>-97926.7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2401753.18</v>
      </c>
      <c r="D66" s="31" t="n">
        <f aca="false">D64-D56</f>
        <v>4452930.66</v>
      </c>
      <c r="E66" s="31" t="n">
        <f aca="false">E64-E56</f>
        <v>-97926.7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5" hidden="false" customHeight="false" outlineLevel="0" collapsed="false">
      <c r="A87" s="0"/>
      <c r="B87" s="0" t="s">
        <v>46</v>
      </c>
      <c r="C87" s="0"/>
      <c r="D87" s="0"/>
      <c r="E87" s="0"/>
      <c r="F87" s="0"/>
      <c r="G87" s="0"/>
      <c r="H87" s="0"/>
      <c r="I87" s="0"/>
      <c r="J87" s="0"/>
    </row>
    <row r="91" customFormat="false" ht="15" hidden="false" customHeight="false" outlineLevel="0" collapsed="false">
      <c r="B91" s="43" t="s">
        <v>47</v>
      </c>
      <c r="C91" s="43"/>
      <c r="D91" s="44"/>
      <c r="E91" s="44"/>
      <c r="F91" s="0" t="s">
        <v>48</v>
      </c>
      <c r="G91" s="0"/>
      <c r="H91" s="0"/>
      <c r="I91" s="0"/>
      <c r="J91" s="0"/>
    </row>
    <row r="92" customFormat="false" ht="15" hidden="false" customHeight="false" outlineLevel="0" collapsed="false">
      <c r="B92" s="45" t="s">
        <v>49</v>
      </c>
      <c r="C92" s="45"/>
      <c r="D92" s="46" t="s">
        <v>50</v>
      </c>
      <c r="E92" s="46"/>
      <c r="F92" s="0"/>
      <c r="G92" s="0"/>
      <c r="H92" s="0"/>
      <c r="I92" s="0"/>
      <c r="J92" s="0"/>
    </row>
    <row r="93" customFormat="false" ht="15" hidden="false" customHeight="false" outlineLevel="0" collapsed="false">
      <c r="B93" s="45" t="s">
        <v>51</v>
      </c>
      <c r="C93" s="45"/>
      <c r="D93" s="43" t="s">
        <v>52</v>
      </c>
      <c r="E93" s="43"/>
      <c r="F93" s="0"/>
      <c r="G93" s="0"/>
      <c r="H93" s="0"/>
      <c r="I93" s="0"/>
      <c r="J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C91"/>
    <mergeCell ref="D92:E92"/>
    <mergeCell ref="D93:E9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21-02-23T22:29:05Z</cp:lastPrinted>
  <dcterms:modified xsi:type="dcterms:W3CDTF">2021-02-23T22:29:12Z</dcterms:modified>
  <cp:revision>0</cp:revision>
  <dc:subject/>
  <dc:title/>
</cp:coreProperties>
</file>